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E. fraternus</t>
  </si>
  <si>
    <t xml:space="preserve">Channing</t>
  </si>
  <si>
    <t xml:space="preserve">Rancholabrean</t>
  </si>
  <si>
    <t xml:space="preserve">n=1-3</t>
  </si>
  <si>
    <t xml:space="preserve">UNSM 1349+ NY"13"</t>
  </si>
  <si>
    <t xml:space="preserve">116143+3770</t>
  </si>
  <si>
    <t xml:space="preserve">n=30</t>
  </si>
  <si>
    <t xml:space="preserve">E. semiplicatus</t>
  </si>
  <si>
    <t xml:space="preserve">Hay Springs</t>
  </si>
  <si>
    <t xml:space="preserve">Cedar reconst.</t>
  </si>
  <si>
    <t xml:space="preserve">2-5</t>
  </si>
  <si>
    <t xml:space="preserve">17bis</t>
  </si>
  <si>
    <t xml:space="preserve">Log10 ona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21</c:f>
              <c:strCache>
                <c:ptCount val="1"/>
                <c:pt idx="0">
                  <c:v>E. semiplicatu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2:$B$37</c:f>
              <c:strCache>
                <c:ptCount val="16"/>
                <c:pt idx="0">
                  <c:v>16</c:v>
                </c:pt>
                <c:pt idx="1">
                  <c:v>23</c:v>
                </c:pt>
                <c:pt idx="2">
                  <c:v>3</c:v>
                </c:pt>
                <c:pt idx="3">
                  <c:v>4</c:v>
                </c:pt>
                <c:pt idx="4">
                  <c:v>2-5</c:v>
                </c:pt>
                <c:pt idx="5">
                  <c:v>5</c:v>
                </c:pt>
                <c:pt idx="6">
                  <c:v>17</c:v>
                </c:pt>
                <c:pt idx="7">
                  <c:v>17bis</c:v>
                </c:pt>
                <c:pt idx="8">
                  <c:v>13</c:v>
                </c:pt>
                <c:pt idx="9">
                  <c:v>10</c:v>
                </c:pt>
                <c:pt idx="10">
                  <c:v>25</c:v>
                </c:pt>
                <c:pt idx="11">
                  <c:v>28</c:v>
                </c:pt>
                <c:pt idx="12">
                  <c:v>9</c:v>
                </c:pt>
                <c:pt idx="13">
                  <c:v>2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Feuil1!$C$22:$C$37</c:f>
              <c:numCache>
                <c:formatCode>General</c:formatCode>
                <c:ptCount val="16"/>
                <c:pt idx="0">
                  <c:v>0.0199853241942733</c:v>
                </c:pt>
                <c:pt idx="1">
                  <c:v>-0.0120985622126715</c:v>
                </c:pt>
                <c:pt idx="2">
                  <c:v>-0.0625411113767935</c:v>
                </c:pt>
                <c:pt idx="3">
                  <c:v>0.0212709843454082</c:v>
                </c:pt>
                <c:pt idx="4">
                  <c:v>0.0136864945749577</c:v>
                </c:pt>
                <c:pt idx="5">
                  <c:v>0.0595160154225125</c:v>
                </c:pt>
                <c:pt idx="6">
                  <c:v>0.0378929661311229</c:v>
                </c:pt>
                <c:pt idx="7">
                  <c:v>-0.000155712930872465</c:v>
                </c:pt>
                <c:pt idx="8">
                  <c:v>0.0156464524437419</c:v>
                </c:pt>
                <c:pt idx="9">
                  <c:v>-0.0433171001908688</c:v>
                </c:pt>
                <c:pt idx="10">
                  <c:v>-0.0741017205183499</c:v>
                </c:pt>
                <c:pt idx="11">
                  <c:v>0.0104802902413035</c:v>
                </c:pt>
                <c:pt idx="12">
                  <c:v>-0.0584641228878935</c:v>
                </c:pt>
                <c:pt idx="14">
                  <c:v>0.00200136060127187</c:v>
                </c:pt>
                <c:pt idx="15">
                  <c:v>-0.02448120586887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21</c:f>
              <c:strCache>
                <c:ptCount val="1"/>
                <c:pt idx="0">
                  <c:v>Hay Spring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2:$B$37</c:f>
              <c:strCache>
                <c:ptCount val="16"/>
                <c:pt idx="0">
                  <c:v>16</c:v>
                </c:pt>
                <c:pt idx="1">
                  <c:v>23</c:v>
                </c:pt>
                <c:pt idx="2">
                  <c:v>3</c:v>
                </c:pt>
                <c:pt idx="3">
                  <c:v>4</c:v>
                </c:pt>
                <c:pt idx="4">
                  <c:v>2-5</c:v>
                </c:pt>
                <c:pt idx="5">
                  <c:v>5</c:v>
                </c:pt>
                <c:pt idx="6">
                  <c:v>17</c:v>
                </c:pt>
                <c:pt idx="7">
                  <c:v>17bis</c:v>
                </c:pt>
                <c:pt idx="8">
                  <c:v>13</c:v>
                </c:pt>
                <c:pt idx="9">
                  <c:v>10</c:v>
                </c:pt>
                <c:pt idx="10">
                  <c:v>25</c:v>
                </c:pt>
                <c:pt idx="11">
                  <c:v>28</c:v>
                </c:pt>
                <c:pt idx="12">
                  <c:v>9</c:v>
                </c:pt>
                <c:pt idx="13">
                  <c:v>2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Feuil1!$D$22:$D$37</c:f>
              <c:numCache>
                <c:formatCode>General</c:formatCode>
                <c:ptCount val="16"/>
                <c:pt idx="1">
                  <c:v>0.0265444888331605</c:v>
                </c:pt>
                <c:pt idx="2">
                  <c:v>-0.0342978683936241</c:v>
                </c:pt>
                <c:pt idx="3">
                  <c:v>0.0638779255006696</c:v>
                </c:pt>
                <c:pt idx="4">
                  <c:v>0.0392579385751026</c:v>
                </c:pt>
                <c:pt idx="5">
                  <c:v>0.076160401090724</c:v>
                </c:pt>
                <c:pt idx="6">
                  <c:v>0.0621228457556235</c:v>
                </c:pt>
                <c:pt idx="7">
                  <c:v>-0.00193926567128977</c:v>
                </c:pt>
                <c:pt idx="8">
                  <c:v>0.0177701460735973</c:v>
                </c:pt>
                <c:pt idx="9">
                  <c:v>0.00838972288300743</c:v>
                </c:pt>
                <c:pt idx="10">
                  <c:v>-0.0641174996117488</c:v>
                </c:pt>
                <c:pt idx="12">
                  <c:v>0.0216323911105127</c:v>
                </c:pt>
                <c:pt idx="14">
                  <c:v>0.00795069311447305</c:v>
                </c:pt>
                <c:pt idx="15">
                  <c:v>0.02792832029800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21</c:f>
              <c:strCache>
                <c:ptCount val="1"/>
                <c:pt idx="0">
                  <c:v>Cedar reconst.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2:$B$37</c:f>
              <c:strCache>
                <c:ptCount val="16"/>
                <c:pt idx="0">
                  <c:v>16</c:v>
                </c:pt>
                <c:pt idx="1">
                  <c:v>23</c:v>
                </c:pt>
                <c:pt idx="2">
                  <c:v>3</c:v>
                </c:pt>
                <c:pt idx="3">
                  <c:v>4</c:v>
                </c:pt>
                <c:pt idx="4">
                  <c:v>2-5</c:v>
                </c:pt>
                <c:pt idx="5">
                  <c:v>5</c:v>
                </c:pt>
                <c:pt idx="6">
                  <c:v>17</c:v>
                </c:pt>
                <c:pt idx="7">
                  <c:v>17bis</c:v>
                </c:pt>
                <c:pt idx="8">
                  <c:v>13</c:v>
                </c:pt>
                <c:pt idx="9">
                  <c:v>10</c:v>
                </c:pt>
                <c:pt idx="10">
                  <c:v>25</c:v>
                </c:pt>
                <c:pt idx="11">
                  <c:v>28</c:v>
                </c:pt>
                <c:pt idx="12">
                  <c:v>9</c:v>
                </c:pt>
                <c:pt idx="13">
                  <c:v>2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Feuil1!$E$22:$E$37</c:f>
              <c:numCache>
                <c:formatCode>General</c:formatCode>
                <c:ptCount val="16"/>
                <c:pt idx="0">
                  <c:v>0.108926407531055</c:v>
                </c:pt>
                <c:pt idx="1">
                  <c:v>0.0867316948164771</c:v>
                </c:pt>
                <c:pt idx="2">
                  <c:v>0.0394883457672943</c:v>
                </c:pt>
                <c:pt idx="3">
                  <c:v>0.171783322810189</c:v>
                </c:pt>
                <c:pt idx="4">
                  <c:v>0.0925034505283278</c:v>
                </c:pt>
                <c:pt idx="5">
                  <c:v>0.16109397602744</c:v>
                </c:pt>
                <c:pt idx="6">
                  <c:v>0.0307143815039994</c:v>
                </c:pt>
                <c:pt idx="7">
                  <c:v>0.0340583876002292</c:v>
                </c:pt>
                <c:pt idx="8">
                  <c:v>0.0444727786224477</c:v>
                </c:pt>
                <c:pt idx="9">
                  <c:v>0.0505874026774624</c:v>
                </c:pt>
                <c:pt idx="10">
                  <c:v>0.00843316753686274</c:v>
                </c:pt>
                <c:pt idx="11">
                  <c:v>0.11487832464191</c:v>
                </c:pt>
                <c:pt idx="13">
                  <c:v>0.0761918769698515</c:v>
                </c:pt>
                <c:pt idx="14">
                  <c:v>0.0786794614950925</c:v>
                </c:pt>
                <c:pt idx="15">
                  <c:v>0.0865474074307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02088"/>
        <c:axId val="17138513"/>
      </c:lineChart>
      <c:catAx>
        <c:axId val="121020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7138513"/>
        <c:crossesAt val="0"/>
        <c:auto val="1"/>
        <c:lblAlgn val="ctr"/>
        <c:lblOffset val="100"/>
        <c:noMultiLvlLbl val="0"/>
      </c:catAx>
      <c:valAx>
        <c:axId val="17138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E. hemionus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2102088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920</xdr:colOff>
      <xdr:row>37</xdr:row>
      <xdr:rowOff>114120</xdr:rowOff>
    </xdr:from>
    <xdr:to>
      <xdr:col>9</xdr:col>
      <xdr:colOff>567000</xdr:colOff>
      <xdr:row>58</xdr:row>
      <xdr:rowOff>165240</xdr:rowOff>
    </xdr:to>
    <xdr:graphicFrame>
      <xdr:nvGraphicFramePr>
        <xdr:cNvPr id="0" name="Chart 21"/>
        <xdr:cNvGraphicFramePr/>
      </xdr:nvGraphicFramePr>
      <xdr:xfrm>
        <a:off x="1383120" y="6222960"/>
        <a:ext cx="6023520" cy="351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828125" defaultRowHeight="13" zeroHeight="false" outlineLevelRow="0" outlineLevelCol="0"/>
  <cols>
    <col collapsed="false" customWidth="true" hidden="false" outlineLevel="0" max="2" min="2" style="0" width="8.82"/>
    <col collapsed="false" customWidth="true" hidden="false" outlineLevel="0" max="3" min="3" style="0" width="12.15"/>
    <col collapsed="false" customWidth="true" hidden="false" outlineLevel="0" max="4" min="4" style="0" width="16.83"/>
    <col collapsed="false" customWidth="true" hidden="false" outlineLevel="0" max="5" min="5" style="0" width="11.99"/>
    <col collapsed="false" customWidth="true" hidden="false" outlineLevel="0" max="6" min="6" style="0" width="10.65"/>
    <col collapsed="false" customWidth="true" hidden="false" outlineLevel="0" max="7" min="7" style="0" width="11.82"/>
    <col collapsed="false" customWidth="true" hidden="false" outlineLevel="0" max="8" min="8" style="0" width="10.65"/>
  </cols>
  <sheetData>
    <row r="1" s="1" customFormat="true" ht="13" hidden="false" customHeight="false" outlineLevel="0" collapsed="false">
      <c r="E1" s="1" t="s">
        <v>0</v>
      </c>
    </row>
    <row r="2" s="1" customFormat="true" ht="13" hidden="false" customHeight="false" outlineLevel="0" collapsed="false">
      <c r="C2" s="1" t="s">
        <v>1</v>
      </c>
      <c r="E2" s="1" t="s">
        <v>2</v>
      </c>
    </row>
    <row r="3" s="1" customFormat="true" ht="13" hidden="false" customHeight="false" outlineLevel="0" collapsed="false">
      <c r="C3" s="1" t="s">
        <v>3</v>
      </c>
      <c r="D3" s="1" t="s">
        <v>4</v>
      </c>
      <c r="E3" s="2" t="s">
        <v>5</v>
      </c>
    </row>
    <row r="4" s="1" customFormat="true" ht="13" hidden="false" customHeight="false" outlineLevel="0" collapsed="false">
      <c r="A4" s="3" t="s">
        <v>6</v>
      </c>
      <c r="C4" s="1" t="s">
        <v>7</v>
      </c>
      <c r="D4" s="1" t="s">
        <v>8</v>
      </c>
      <c r="E4" s="2" t="s">
        <v>9</v>
      </c>
    </row>
    <row r="5" customFormat="false" ht="13" hidden="false" customHeight="false" outlineLevel="0" collapsed="false">
      <c r="A5" s="4" t="n">
        <v>56.028125</v>
      </c>
      <c r="B5" s="5" t="n">
        <v>16</v>
      </c>
      <c r="C5" s="6" t="n">
        <v>58.6666666666667</v>
      </c>
      <c r="E5" s="7" t="n">
        <v>72</v>
      </c>
    </row>
    <row r="6" customFormat="false" ht="13" hidden="false" customHeight="false" outlineLevel="0" collapsed="false">
      <c r="A6" s="4" t="n">
        <v>348.0625</v>
      </c>
      <c r="B6" s="5" t="n">
        <v>23</v>
      </c>
      <c r="C6" s="6" t="n">
        <v>338.5</v>
      </c>
      <c r="D6" s="0" t="n">
        <v>370</v>
      </c>
      <c r="E6" s="7" t="n">
        <v>425</v>
      </c>
    </row>
    <row r="7" customFormat="false" ht="13" hidden="false" customHeight="false" outlineLevel="0" collapsed="false">
      <c r="A7" s="4" t="n">
        <v>116.875</v>
      </c>
      <c r="B7" s="5" t="n">
        <v>3</v>
      </c>
      <c r="C7" s="6" t="n">
        <v>101.2</v>
      </c>
      <c r="D7" s="8" t="n">
        <v>108</v>
      </c>
      <c r="E7" s="7" t="n">
        <v>128</v>
      </c>
    </row>
    <row r="8" customFormat="false" ht="13" hidden="false" customHeight="false" outlineLevel="0" collapsed="false">
      <c r="A8" s="4" t="n">
        <v>100.996875</v>
      </c>
      <c r="B8" s="5" t="n">
        <v>4</v>
      </c>
      <c r="C8" s="6" t="n">
        <v>106.066666666667</v>
      </c>
      <c r="D8" s="8" t="n">
        <v>117</v>
      </c>
      <c r="E8" s="7" t="n">
        <v>150</v>
      </c>
    </row>
    <row r="9" customFormat="false" ht="13" hidden="false" customHeight="false" outlineLevel="0" collapsed="false">
      <c r="A9" s="4" t="n">
        <v>115.566666666667</v>
      </c>
      <c r="B9" s="5" t="s">
        <v>10</v>
      </c>
      <c r="C9" s="6" t="n">
        <v>119.266666666667</v>
      </c>
      <c r="D9" s="0" t="n">
        <v>126.5</v>
      </c>
      <c r="E9" s="7" t="n">
        <v>143</v>
      </c>
    </row>
    <row r="10" customFormat="false" ht="13" hidden="false" customHeight="false" outlineLevel="0" collapsed="false">
      <c r="A10" s="4" t="n">
        <v>104.89375</v>
      </c>
      <c r="B10" s="9" t="n">
        <v>5</v>
      </c>
      <c r="C10" s="6" t="n">
        <v>120.3</v>
      </c>
      <c r="D10" s="0" t="n">
        <v>125</v>
      </c>
      <c r="E10" s="7" t="n">
        <v>152</v>
      </c>
    </row>
    <row r="11" customFormat="false" ht="13" hidden="false" customHeight="false" outlineLevel="0" collapsed="false">
      <c r="A11" s="4" t="n">
        <v>55.9032258064516</v>
      </c>
      <c r="B11" s="9" t="n">
        <v>17</v>
      </c>
      <c r="C11" s="6" t="n">
        <v>61</v>
      </c>
      <c r="D11" s="0" t="n">
        <v>64.5</v>
      </c>
      <c r="E11" s="10" t="n">
        <v>60</v>
      </c>
    </row>
    <row r="12" customFormat="false" ht="13" hidden="false" customHeight="false" outlineLevel="0" collapsed="false">
      <c r="A12" s="4" t="n">
        <v>40.68125</v>
      </c>
      <c r="B12" s="5" t="s">
        <v>11</v>
      </c>
      <c r="C12" s="6" t="n">
        <v>40.6666666666667</v>
      </c>
      <c r="D12" s="0" t="n">
        <v>40.5</v>
      </c>
      <c r="E12" s="7" t="n">
        <v>44</v>
      </c>
    </row>
    <row r="13" customFormat="false" ht="13" hidden="false" customHeight="false" outlineLevel="0" collapsed="false">
      <c r="A13" s="4" t="n">
        <v>196.78125</v>
      </c>
      <c r="B13" s="9" t="n">
        <v>13</v>
      </c>
      <c r="C13" s="6" t="n">
        <v>204</v>
      </c>
      <c r="D13" s="0" t="n">
        <v>205</v>
      </c>
      <c r="E13" s="7" t="n">
        <v>218</v>
      </c>
    </row>
    <row r="14" customFormat="false" ht="13" hidden="false" customHeight="false" outlineLevel="0" collapsed="false">
      <c r="A14" s="4" t="n">
        <v>48.0625</v>
      </c>
      <c r="B14" s="5" t="n">
        <v>10</v>
      </c>
      <c r="C14" s="6" t="n">
        <v>43.5</v>
      </c>
      <c r="D14" s="0" t="n">
        <v>49</v>
      </c>
      <c r="E14" s="7" t="n">
        <v>54</v>
      </c>
    </row>
    <row r="15" customFormat="false" ht="13" hidden="false" customHeight="false" outlineLevel="0" collapsed="false">
      <c r="A15" s="4" t="n">
        <v>102</v>
      </c>
      <c r="B15" s="5" t="n">
        <v>25</v>
      </c>
      <c r="C15" s="6" t="n">
        <v>86</v>
      </c>
      <c r="D15" s="0" t="n">
        <v>88</v>
      </c>
      <c r="E15" s="7" t="n">
        <v>104</v>
      </c>
    </row>
    <row r="16" customFormat="false" ht="13" hidden="false" customHeight="false" outlineLevel="0" collapsed="false">
      <c r="A16" s="4" t="n">
        <v>89.8064516129032</v>
      </c>
      <c r="B16" s="9" t="n">
        <v>28</v>
      </c>
      <c r="C16" s="6" t="n">
        <v>92</v>
      </c>
      <c r="E16" s="7" t="n">
        <v>117</v>
      </c>
    </row>
    <row r="17" customFormat="false" ht="13" hidden="false" customHeight="false" outlineLevel="0" collapsed="false">
      <c r="A17" s="4" t="n">
        <v>63.26875</v>
      </c>
      <c r="B17" s="9" t="n">
        <v>9</v>
      </c>
      <c r="C17" s="6" t="n">
        <v>55.3</v>
      </c>
      <c r="D17" s="0" t="n">
        <v>66.5</v>
      </c>
      <c r="E17" s="7"/>
    </row>
    <row r="18" customFormat="false" ht="13" hidden="false" customHeight="false" outlineLevel="0" collapsed="false">
      <c r="A18" s="4" t="n">
        <v>14.2645161290323</v>
      </c>
      <c r="B18" s="9" t="n">
        <v>20</v>
      </c>
      <c r="C18" s="6"/>
      <c r="E18" s="7" t="n">
        <v>17</v>
      </c>
    </row>
    <row r="19" customFormat="false" ht="13" hidden="false" customHeight="false" outlineLevel="0" collapsed="false">
      <c r="A19" s="4" t="n">
        <v>144.333333333333</v>
      </c>
      <c r="B19" s="9" t="n">
        <v>31</v>
      </c>
      <c r="C19" s="6" t="n">
        <v>145</v>
      </c>
      <c r="D19" s="0" t="n">
        <v>147</v>
      </c>
      <c r="E19" s="10" t="n">
        <v>173</v>
      </c>
    </row>
    <row r="20" customFormat="false" ht="13" hidden="false" customHeight="false" outlineLevel="0" collapsed="false">
      <c r="A20" s="4" t="n">
        <v>162.225</v>
      </c>
      <c r="B20" s="9" t="n">
        <v>32</v>
      </c>
      <c r="C20" s="6" t="n">
        <v>153.333333333333</v>
      </c>
      <c r="D20" s="0" t="n">
        <v>173</v>
      </c>
      <c r="E20" s="7" t="n">
        <v>198</v>
      </c>
    </row>
    <row r="21" s="11" customFormat="true" ht="13" hidden="false" customHeight="false" outlineLevel="0" collapsed="false">
      <c r="A21" s="11" t="s">
        <v>12</v>
      </c>
      <c r="C21" s="11" t="str">
        <f aca="false">C4</f>
        <v>E. semiplicatus</v>
      </c>
      <c r="D21" s="11" t="str">
        <f aca="false">D4</f>
        <v>Hay Springs</v>
      </c>
      <c r="E21" s="11" t="str">
        <f aca="false">E4</f>
        <v>Cedar reconst.</v>
      </c>
    </row>
    <row r="22" s="11" customFormat="true" ht="13" hidden="false" customHeight="false" outlineLevel="0" collapsed="false">
      <c r="A22" s="12" t="n">
        <f aca="false">LOG10(A5)</f>
        <v>1.74840608890021</v>
      </c>
      <c r="B22" s="11" t="n">
        <v>16</v>
      </c>
      <c r="C22" s="13" t="n">
        <f aca="false">LOG10(C5)-$A22</f>
        <v>0.0199853241942733</v>
      </c>
      <c r="D22" s="13"/>
      <c r="E22" s="13" t="n">
        <f aca="false">LOG10(E5)-$A22</f>
        <v>0.108926407531055</v>
      </c>
    </row>
    <row r="23" s="11" customFormat="true" ht="13" hidden="false" customHeight="false" outlineLevel="0" collapsed="false">
      <c r="A23" s="12" t="n">
        <f aca="false">LOG10(A6)</f>
        <v>2.54165723523383</v>
      </c>
      <c r="B23" s="11" t="n">
        <v>23</v>
      </c>
      <c r="C23" s="13" t="n">
        <f aca="false">LOG10(C6)-$A23</f>
        <v>-0.0120985622126715</v>
      </c>
      <c r="D23" s="13" t="n">
        <f aca="false">LOG10(D6)-$A23</f>
        <v>0.0265444888331605</v>
      </c>
      <c r="E23" s="13" t="n">
        <f aca="false">LOG10(E6)-$A23</f>
        <v>0.0867316948164771</v>
      </c>
    </row>
    <row r="24" s="11" customFormat="true" ht="13" hidden="false" customHeight="false" outlineLevel="0" collapsed="false">
      <c r="A24" s="12" t="n">
        <f aca="false">LOG10(A7)</f>
        <v>2.06772162388057</v>
      </c>
      <c r="B24" s="11" t="n">
        <v>3</v>
      </c>
      <c r="C24" s="13" t="n">
        <f aca="false">LOG10(C7)-$A24</f>
        <v>-0.0625411113767935</v>
      </c>
      <c r="D24" s="13" t="n">
        <f aca="false">LOG10(D7)-$A24</f>
        <v>-0.0342978683936241</v>
      </c>
      <c r="E24" s="13" t="n">
        <f aca="false">LOG10(E7)-$A24</f>
        <v>0.0394883457672943</v>
      </c>
    </row>
    <row r="25" s="11" customFormat="true" ht="13" hidden="false" customHeight="true" outlineLevel="0" collapsed="false">
      <c r="A25" s="12" t="n">
        <f aca="false">LOG10(A8)</f>
        <v>2.00430793624549</v>
      </c>
      <c r="B25" s="11" t="n">
        <v>4</v>
      </c>
      <c r="C25" s="13" t="n">
        <f aca="false">LOG10(C8)-$A25</f>
        <v>0.0212709843454082</v>
      </c>
      <c r="D25" s="13" t="n">
        <f aca="false">LOG10(D8)-$A25</f>
        <v>0.0638779255006696</v>
      </c>
      <c r="E25" s="13" t="n">
        <f aca="false">LOG10(E8)-$A25</f>
        <v>0.171783322810189</v>
      </c>
    </row>
    <row r="26" customFormat="false" ht="13" hidden="false" customHeight="true" outlineLevel="0" collapsed="false">
      <c r="A26" s="14" t="n">
        <f aca="false">LOG10(A9)</f>
        <v>2.06283258693673</v>
      </c>
      <c r="B26" s="15" t="s">
        <v>10</v>
      </c>
      <c r="C26" s="13" t="n">
        <f aca="false">LOG10(C9)-$A26</f>
        <v>0.0136864945749577</v>
      </c>
      <c r="D26" s="13" t="n">
        <f aca="false">LOG10(D9)-$A26</f>
        <v>0.0392579385751026</v>
      </c>
      <c r="E26" s="13" t="n">
        <f aca="false">LOG10(E9)-$A26</f>
        <v>0.0925034505283278</v>
      </c>
    </row>
    <row r="27" customFormat="false" ht="13" hidden="false" customHeight="true" outlineLevel="0" collapsed="false">
      <c r="A27" s="14" t="n">
        <f aca="false">LOG10(A10)</f>
        <v>2.02074961191733</v>
      </c>
      <c r="B27" s="15" t="n">
        <v>5</v>
      </c>
      <c r="C27" s="13" t="n">
        <f aca="false">LOG10(C10)-$A27</f>
        <v>0.0595160154225125</v>
      </c>
      <c r="D27" s="13" t="n">
        <f aca="false">LOG10(D10)-$A27</f>
        <v>0.076160401090724</v>
      </c>
      <c r="E27" s="13" t="n">
        <f aca="false">LOG10(E10)-$A27</f>
        <v>0.16109397602744</v>
      </c>
    </row>
    <row r="28" customFormat="false" ht="13" hidden="false" customHeight="true" outlineLevel="0" collapsed="false">
      <c r="A28" s="14" t="n">
        <f aca="false">LOG10(A11)</f>
        <v>1.74743686887964</v>
      </c>
      <c r="B28" s="15" t="n">
        <v>17</v>
      </c>
      <c r="C28" s="13" t="n">
        <f aca="false">LOG10(C11)-$A28</f>
        <v>0.0378929661311229</v>
      </c>
      <c r="D28" s="13" t="n">
        <f aca="false">LOG10(D11)-$A28</f>
        <v>0.0621228457556235</v>
      </c>
      <c r="E28" s="13" t="n">
        <f aca="false">LOG10(E11)-$A28</f>
        <v>0.0307143815039994</v>
      </c>
    </row>
    <row r="29" customFormat="false" ht="13" hidden="false" customHeight="true" outlineLevel="0" collapsed="false">
      <c r="A29" s="14" t="n">
        <f aca="false">LOG10(A12)</f>
        <v>1.60939428888596</v>
      </c>
      <c r="B29" s="15" t="s">
        <v>11</v>
      </c>
      <c r="C29" s="13" t="n">
        <f aca="false">LOG10(C12)-$A29</f>
        <v>-0.000155712930872465</v>
      </c>
      <c r="D29" s="13" t="n">
        <f aca="false">LOG10(D12)-$A29</f>
        <v>-0.00193926567128977</v>
      </c>
      <c r="E29" s="13" t="n">
        <f aca="false">LOG10(E12)-$A29</f>
        <v>0.0340583876002292</v>
      </c>
    </row>
    <row r="30" customFormat="false" ht="13" hidden="false" customHeight="true" outlineLevel="0" collapsed="false">
      <c r="A30" s="14" t="n">
        <f aca="false">LOG10(A13)</f>
        <v>2.29398371498216</v>
      </c>
      <c r="B30" s="15" t="n">
        <v>13</v>
      </c>
      <c r="C30" s="13" t="n">
        <f aca="false">LOG10(C13)-$A30</f>
        <v>0.0156464524437419</v>
      </c>
      <c r="D30" s="13" t="n">
        <f aca="false">LOG10(D13)-$A30</f>
        <v>0.0177701460735973</v>
      </c>
      <c r="E30" s="13" t="n">
        <f aca="false">LOG10(E13)-$A30</f>
        <v>0.0444727786224477</v>
      </c>
    </row>
    <row r="31" customFormat="false" ht="13" hidden="false" customHeight="true" outlineLevel="0" collapsed="false">
      <c r="A31" s="14" t="n">
        <f aca="false">LOG10(A14)</f>
        <v>1.68180635714551</v>
      </c>
      <c r="B31" s="15" t="n">
        <v>10</v>
      </c>
      <c r="C31" s="13" t="n">
        <f aca="false">LOG10(C14)-$A31</f>
        <v>-0.0433171001908688</v>
      </c>
      <c r="D31" s="13" t="n">
        <f aca="false">LOG10(D14)-$A31</f>
        <v>0.00838972288300743</v>
      </c>
      <c r="E31" s="13" t="n">
        <f aca="false">LOG10(E14)-$A31</f>
        <v>0.0505874026774624</v>
      </c>
    </row>
    <row r="32" customFormat="false" ht="13" hidden="false" customHeight="true" outlineLevel="0" collapsed="false">
      <c r="A32" s="14" t="n">
        <f aca="false">LOG10(A15)</f>
        <v>2.00860017176192</v>
      </c>
      <c r="B32" s="15" t="n">
        <v>25</v>
      </c>
      <c r="C32" s="13" t="n">
        <f aca="false">LOG10(C15)-$A32</f>
        <v>-0.0741017205183499</v>
      </c>
      <c r="D32" s="13" t="n">
        <f aca="false">LOG10(D15)-$A32</f>
        <v>-0.0641174996117488</v>
      </c>
      <c r="E32" s="13" t="n">
        <f aca="false">LOG10(E15)-$A32</f>
        <v>0.00843316753686274</v>
      </c>
    </row>
    <row r="33" customFormat="false" ht="13" hidden="false" customHeight="true" outlineLevel="0" collapsed="false">
      <c r="A33" s="14" t="n">
        <f aca="false">LOG10(A16)</f>
        <v>1.95330753710425</v>
      </c>
      <c r="B33" s="15" t="n">
        <v>28</v>
      </c>
      <c r="C33" s="13" t="n">
        <f aca="false">LOG10(C16)-$A33</f>
        <v>0.0104802902413035</v>
      </c>
      <c r="D33" s="13"/>
      <c r="E33" s="13" t="n">
        <f aca="false">LOG10(E16)-$A33</f>
        <v>0.11487832464191</v>
      </c>
    </row>
    <row r="34" customFormat="false" ht="13" hidden="false" customHeight="true" outlineLevel="0" collapsed="false">
      <c r="A34" s="14" t="n">
        <f aca="false">LOG10(A17)</f>
        <v>1.80118925419259</v>
      </c>
      <c r="B34" s="15" t="n">
        <v>9</v>
      </c>
      <c r="C34" s="13" t="n">
        <f aca="false">LOG10(C17)-$A34</f>
        <v>-0.0584641228878935</v>
      </c>
      <c r="D34" s="13" t="n">
        <f aca="false">LOG10(D17)-$A34</f>
        <v>0.0216323911105127</v>
      </c>
      <c r="E34" s="13"/>
    </row>
    <row r="35" customFormat="false" ht="13" hidden="false" customHeight="true" outlineLevel="0" collapsed="false">
      <c r="A35" s="14" t="n">
        <f aca="false">LOG10(A18)</f>
        <v>1.15425704440842</v>
      </c>
      <c r="B35" s="15" t="n">
        <v>20</v>
      </c>
      <c r="C35" s="13"/>
      <c r="D35" s="13"/>
      <c r="E35" s="13" t="n">
        <f aca="false">LOG10(E18)-$A35</f>
        <v>0.0761918769698515</v>
      </c>
    </row>
    <row r="36" customFormat="false" ht="13" hidden="false" customHeight="true" outlineLevel="0" collapsed="false">
      <c r="A36" s="14" t="n">
        <f aca="false">LOG10(A19)</f>
        <v>2.1593666416337</v>
      </c>
      <c r="B36" s="15" t="n">
        <v>31</v>
      </c>
      <c r="C36" s="13" t="n">
        <f aca="false">LOG10(C19)-$A36</f>
        <v>0.00200136060127187</v>
      </c>
      <c r="D36" s="13" t="n">
        <f aca="false">LOG10(D19)-$A36</f>
        <v>0.00795069311447305</v>
      </c>
      <c r="E36" s="13" t="n">
        <f aca="false">LOG10(E19)-$A36</f>
        <v>0.0786794614950925</v>
      </c>
    </row>
    <row r="37" customFormat="false" ht="13" hidden="false" customHeight="true" outlineLevel="0" collapsed="false">
      <c r="A37" s="14" t="n">
        <f aca="false">LOG10(A20)</f>
        <v>2.21011778283079</v>
      </c>
      <c r="B37" s="15" t="n">
        <v>32</v>
      </c>
      <c r="C37" s="13" t="n">
        <f aca="false">LOG10(C20)-$A37</f>
        <v>-0.0244812058688799</v>
      </c>
      <c r="D37" s="13" t="n">
        <f aca="false">LOG10(D20)-$A37</f>
        <v>0.0279283202980039</v>
      </c>
      <c r="E37" s="13" t="n">
        <f aca="false">LOG10(E20)-$A37</f>
        <v>0.0865474074307393</v>
      </c>
    </row>
    <row r="38" customFormat="false" ht="13" hidden="false" customHeight="false" outlineLevel="0" collapsed="false">
      <c r="A38" s="14"/>
    </row>
    <row r="39" customFormat="false" ht="13" hidden="false" customHeight="false" outlineLevel="0" collapsed="false">
      <c r="A39" s="14"/>
    </row>
    <row r="40" customFormat="false" ht="13" hidden="false" customHeight="false" outlineLevel="0" collapsed="false">
      <c r="A4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2:10:43Z</dcterms:created>
  <dc:creator>PALEONTOLOGIE</dc:creator>
  <dc:description/>
  <dc:language>en-US</dc:language>
  <cp:lastModifiedBy>Vera Eisenmann</cp:lastModifiedBy>
  <cp:revision>0</cp:revision>
  <dc:subject/>
  <dc:title/>
</cp:coreProperties>
</file>